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8月末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r>
      <rPr>
        <i val="true"/>
        <sz val="14"/>
        <rFont val="Noto Sans"/>
        <family val="2"/>
      </rPr>
      <t xml:space="preserve">地区別年齢別人口構成表</t>
    </r>
    <r>
      <rPr>
        <i val="true"/>
        <sz val="14"/>
        <rFont val="ＭＳ Ｐゴシック"/>
        <family val="3"/>
        <charset val="128"/>
      </rPr>
      <t xml:space="preserve">(</t>
    </r>
    <r>
      <rPr>
        <i val="true"/>
        <sz val="14"/>
        <rFont val="Noto Sans"/>
        <family val="2"/>
      </rPr>
      <t xml:space="preserve">人数及び比率  ※階層区分は福祉部関連施策による</t>
    </r>
    <r>
      <rPr>
        <i val="true"/>
        <sz val="14"/>
        <rFont val="ＭＳ Ｐゴシック"/>
        <family val="3"/>
        <charset val="128"/>
      </rPr>
      <t xml:space="preserve">)</t>
    </r>
  </si>
  <si>
    <r>
      <rPr>
        <b val="true"/>
        <u val="single"/>
        <sz val="14"/>
        <rFont val="Noto Sans"/>
        <family val="2"/>
      </rPr>
      <t xml:space="preserve">平成</t>
    </r>
    <r>
      <rPr>
        <b val="true"/>
        <u val="single"/>
        <sz val="14"/>
        <rFont val="ＭＳ Ｐゴシック"/>
        <family val="3"/>
        <charset val="128"/>
      </rPr>
      <t xml:space="preserve">28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ゴシック"/>
        <family val="3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月末日現在</t>
    </r>
  </si>
  <si>
    <t xml:space="preserve">男性</t>
  </si>
  <si>
    <t xml:space="preserve">三 田</t>
  </si>
  <si>
    <t xml:space="preserve">三 輪</t>
  </si>
  <si>
    <t xml:space="preserve">広 野</t>
  </si>
  <si>
    <t xml:space="preserve">小 野</t>
  </si>
  <si>
    <t xml:space="preserve">高 平</t>
  </si>
  <si>
    <t xml:space="preserve">藍</t>
  </si>
  <si>
    <t xml:space="preserve">本 庄</t>
  </si>
  <si>
    <t xml:space="preserve">フラワー</t>
  </si>
  <si>
    <t xml:space="preserve">ウッディ</t>
  </si>
  <si>
    <t xml:space="preserve">カルチャー</t>
  </si>
  <si>
    <t xml:space="preserve">全 市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地区合計</t>
  </si>
  <si>
    <t xml:space="preserve">女性</t>
  </si>
  <si>
    <t xml:space="preserve">合計</t>
  </si>
  <si>
    <t xml:space="preserve">平均年齢</t>
  </si>
  <si>
    <t xml:space="preserve">歳</t>
  </si>
  <si>
    <t xml:space="preserve">比率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人口</t>
    </r>
  </si>
  <si>
    <t xml:space="preserve">年少人口</t>
  </si>
  <si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)</t>
    </r>
  </si>
  <si>
    <t xml:space="preserve">生産人口</t>
  </si>
  <si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</t>
    </r>
    <r>
      <rPr>
        <sz val="11"/>
        <rFont val="ＭＳ Ｐゴシック"/>
        <family val="3"/>
        <charset val="128"/>
      </rPr>
      <t xml:space="preserve">)</t>
    </r>
  </si>
  <si>
    <t xml:space="preserve">高齢人口</t>
  </si>
  <si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高齢人口に対する比率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人口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率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率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率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率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以上率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%"/>
    <numFmt numFmtId="168" formatCode="0.00%"/>
    <numFmt numFmtId="169" formatCode="0.0_ "/>
    <numFmt numFmtId="170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i val="true"/>
      <sz val="12"/>
      <color rgb="FF0066CC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2"/>
      <color rgb="FF99CC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i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6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6825483830164"/>
          <c:y val="0.0231162480551234"/>
          <c:w val="0.983598262849433"/>
          <c:h val="0.976883751944877"/>
        </c:manualLayout>
      </c:layout>
      <c:lineChart>
        <c:grouping val="standard"/>
        <c:varyColors val="0"/>
        <c:ser>
          <c:idx val="0"/>
          <c:order val="0"/>
          <c:tx>
            <c:strRef>
              <c:f>28年8月末集計!$A$80</c:f>
              <c:strCache>
                <c:ptCount val="1"/>
                <c:pt idx="0">
                  <c:v>0～5歳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8年8月末集計!$B$79:$L$79</c:f>
              <c:strCache>
                <c:ptCount val="11"/>
                <c:pt idx="0">
                  <c:v>三 田</c:v>
                </c:pt>
                <c:pt idx="1">
                  <c:v>三 輪</c:v>
                </c:pt>
                <c:pt idx="2">
                  <c:v>広 野</c:v>
                </c:pt>
                <c:pt idx="3">
                  <c:v>小 野</c:v>
                </c:pt>
                <c:pt idx="4">
                  <c:v>高 平</c:v>
                </c:pt>
                <c:pt idx="5">
                  <c:v>藍</c:v>
                </c:pt>
                <c:pt idx="6">
                  <c:v>本 庄</c:v>
                </c:pt>
                <c:pt idx="7">
                  <c:v>フラワー</c:v>
                </c:pt>
                <c:pt idx="8">
                  <c:v>ウッディ</c:v>
                </c:pt>
                <c:pt idx="9">
                  <c:v>カルチャー</c:v>
                </c:pt>
                <c:pt idx="10">
                  <c:v>全 市</c:v>
                </c:pt>
              </c:strCache>
            </c:strRef>
          </c:cat>
          <c:val>
            <c:numRef>
              <c:f>28年8月末集計!$B$80:$L$80</c:f>
              <c:numCache>
                <c:formatCode>General</c:formatCode>
                <c:ptCount val="11"/>
                <c:pt idx="0">
                  <c:v>0.073582374126121</c:v>
                </c:pt>
                <c:pt idx="1">
                  <c:v>0.0381664499349805</c:v>
                </c:pt>
                <c:pt idx="2">
                  <c:v>0.0355504587155963</c:v>
                </c:pt>
                <c:pt idx="3">
                  <c:v>0.0259353741496599</c:v>
                </c:pt>
                <c:pt idx="4">
                  <c:v>0.029322853688029</c:v>
                </c:pt>
                <c:pt idx="5">
                  <c:v>0.02231616201337</c:v>
                </c:pt>
                <c:pt idx="6">
                  <c:v>0.0171333054743</c:v>
                </c:pt>
                <c:pt idx="7">
                  <c:v>0.0375</c:v>
                </c:pt>
                <c:pt idx="8">
                  <c:v>0.0668809920202078</c:v>
                </c:pt>
                <c:pt idx="9">
                  <c:v>0.0550755939524838</c:v>
                </c:pt>
                <c:pt idx="10">
                  <c:v>0.0491444348697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8年8月末集計!$A$81</c:f>
              <c:strCache>
                <c:ptCount val="1"/>
                <c:pt idx="0">
                  <c:v>0～9歳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8年8月末集計!$B$79:$L$79</c:f>
              <c:strCache>
                <c:ptCount val="11"/>
                <c:pt idx="0">
                  <c:v>三 田</c:v>
                </c:pt>
                <c:pt idx="1">
                  <c:v>三 輪</c:v>
                </c:pt>
                <c:pt idx="2">
                  <c:v>広 野</c:v>
                </c:pt>
                <c:pt idx="3">
                  <c:v>小 野</c:v>
                </c:pt>
                <c:pt idx="4">
                  <c:v>高 平</c:v>
                </c:pt>
                <c:pt idx="5">
                  <c:v>藍</c:v>
                </c:pt>
                <c:pt idx="6">
                  <c:v>本 庄</c:v>
                </c:pt>
                <c:pt idx="7">
                  <c:v>フラワー</c:v>
                </c:pt>
                <c:pt idx="8">
                  <c:v>ウッディ</c:v>
                </c:pt>
                <c:pt idx="9">
                  <c:v>カルチャー</c:v>
                </c:pt>
                <c:pt idx="10">
                  <c:v>全 市</c:v>
                </c:pt>
              </c:strCache>
            </c:strRef>
          </c:cat>
          <c:val>
            <c:numRef>
              <c:f>28年8月末集計!$B$81:$L$81</c:f>
              <c:numCache>
                <c:formatCode>General</c:formatCode>
                <c:ptCount val="11"/>
                <c:pt idx="0">
                  <c:v>0.123013911446932</c:v>
                </c:pt>
                <c:pt idx="1">
                  <c:v>0.0648244473342003</c:v>
                </c:pt>
                <c:pt idx="2">
                  <c:v>0.0607798165137615</c:v>
                </c:pt>
                <c:pt idx="3">
                  <c:v>0.0429421768707483</c:v>
                </c:pt>
                <c:pt idx="4">
                  <c:v>0.0507859733978235</c:v>
                </c:pt>
                <c:pt idx="5">
                  <c:v>0.0438458513566654</c:v>
                </c:pt>
                <c:pt idx="6">
                  <c:v>0.0359381529460928</c:v>
                </c:pt>
                <c:pt idx="7">
                  <c:v>0.0677607913669065</c:v>
                </c:pt>
                <c:pt idx="8">
                  <c:v>0.115879212354326</c:v>
                </c:pt>
                <c:pt idx="9">
                  <c:v>0.0896328293736501</c:v>
                </c:pt>
                <c:pt idx="10">
                  <c:v>0.0853278933577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8年8月末集計!$A$82</c:f>
              <c:strCache>
                <c:ptCount val="1"/>
                <c:pt idx="0">
                  <c:v>0～14歳率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8年8月末集計!$B$79:$L$79</c:f>
              <c:strCache>
                <c:ptCount val="11"/>
                <c:pt idx="0">
                  <c:v>三 田</c:v>
                </c:pt>
                <c:pt idx="1">
                  <c:v>三 輪</c:v>
                </c:pt>
                <c:pt idx="2">
                  <c:v>広 野</c:v>
                </c:pt>
                <c:pt idx="3">
                  <c:v>小 野</c:v>
                </c:pt>
                <c:pt idx="4">
                  <c:v>高 平</c:v>
                </c:pt>
                <c:pt idx="5">
                  <c:v>藍</c:v>
                </c:pt>
                <c:pt idx="6">
                  <c:v>本 庄</c:v>
                </c:pt>
                <c:pt idx="7">
                  <c:v>フラワー</c:v>
                </c:pt>
                <c:pt idx="8">
                  <c:v>ウッディ</c:v>
                </c:pt>
                <c:pt idx="9">
                  <c:v>カルチャー</c:v>
                </c:pt>
                <c:pt idx="10">
                  <c:v>全 市</c:v>
                </c:pt>
              </c:strCache>
            </c:strRef>
          </c:cat>
          <c:val>
            <c:numRef>
              <c:f>28年8月末集計!$B$82:$L$82</c:f>
              <c:numCache>
                <c:formatCode>General</c:formatCode>
                <c:ptCount val="11"/>
                <c:pt idx="0">
                  <c:v>0.174846409151896</c:v>
                </c:pt>
                <c:pt idx="1">
                  <c:v>0.100650195058518</c:v>
                </c:pt>
                <c:pt idx="2">
                  <c:v>0.0945281782437746</c:v>
                </c:pt>
                <c:pt idx="3">
                  <c:v>0.0816326530612245</c:v>
                </c:pt>
                <c:pt idx="4">
                  <c:v>0.089782345828295</c:v>
                </c:pt>
                <c:pt idx="5">
                  <c:v>0.0747149036570979</c:v>
                </c:pt>
                <c:pt idx="6">
                  <c:v>0.0664437944003343</c:v>
                </c:pt>
                <c:pt idx="7">
                  <c:v>0.112185251798561</c:v>
                </c:pt>
                <c:pt idx="8">
                  <c:v>0.171709053332568</c:v>
                </c:pt>
                <c:pt idx="9">
                  <c:v>0.136429085673146</c:v>
                </c:pt>
                <c:pt idx="10">
                  <c:v>0.130708896822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24871"/>
        <c:axId val="97649371"/>
      </c:lineChart>
      <c:catAx>
        <c:axId val="71224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9371"/>
        <c:crossesAt val="0"/>
        <c:auto val="1"/>
        <c:lblAlgn val="ctr"/>
        <c:lblOffset val="100"/>
        <c:noMultiLvlLbl val="0"/>
      </c:catAx>
      <c:valAx>
        <c:axId val="97649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4871"/>
        <c:crossesAt val="1"/>
        <c:crossBetween val="midCat"/>
      </c:valAx>
      <c:spPr>
        <a:solidFill>
          <a:srgbClr val="cc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046928363621"/>
          <c:y val="0.886530340075572"/>
          <c:w val="0.42096386558165"/>
          <c:h val="0.08235163369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866261398176"/>
          <c:y val="0.0582481102712317"/>
          <c:w val="0.977963525835866"/>
          <c:h val="0.929190751445087"/>
        </c:manualLayout>
      </c:layout>
      <c:lineChart>
        <c:grouping val="standard"/>
        <c:varyColors val="0"/>
        <c:ser>
          <c:idx val="0"/>
          <c:order val="0"/>
          <c:tx>
            <c:strRef>
              <c:f>28年8月末集計!$A$105</c:f>
              <c:strCache>
                <c:ptCount val="1"/>
                <c:pt idx="0">
                  <c:v>65歳以上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8年8月末集計!$B$104:$L$104</c:f>
              <c:strCache>
                <c:ptCount val="11"/>
                <c:pt idx="0">
                  <c:v>三 田</c:v>
                </c:pt>
                <c:pt idx="1">
                  <c:v>三 輪</c:v>
                </c:pt>
                <c:pt idx="2">
                  <c:v>広 野</c:v>
                </c:pt>
                <c:pt idx="3">
                  <c:v>小 野</c:v>
                </c:pt>
                <c:pt idx="4">
                  <c:v>高 平</c:v>
                </c:pt>
                <c:pt idx="5">
                  <c:v>藍</c:v>
                </c:pt>
                <c:pt idx="6">
                  <c:v>本 庄</c:v>
                </c:pt>
                <c:pt idx="7">
                  <c:v>フラワー</c:v>
                </c:pt>
                <c:pt idx="8">
                  <c:v>ウッディ</c:v>
                </c:pt>
                <c:pt idx="9">
                  <c:v>カルチャー</c:v>
                </c:pt>
                <c:pt idx="10">
                  <c:v>全 市</c:v>
                </c:pt>
              </c:strCache>
            </c:strRef>
          </c:cat>
          <c:val>
            <c:numRef>
              <c:f>28年8月末集計!$B$105:$L$105</c:f>
              <c:numCache>
                <c:formatCode>General</c:formatCode>
                <c:ptCount val="11"/>
                <c:pt idx="0">
                  <c:v>0.186003813290022</c:v>
                </c:pt>
                <c:pt idx="1">
                  <c:v>0.261768530559168</c:v>
                </c:pt>
                <c:pt idx="2">
                  <c:v>0.286041939711665</c:v>
                </c:pt>
                <c:pt idx="3">
                  <c:v>0.306122448979592</c:v>
                </c:pt>
                <c:pt idx="4">
                  <c:v>0.352478839177751</c:v>
                </c:pt>
                <c:pt idx="5">
                  <c:v>0.256685017695635</c:v>
                </c:pt>
                <c:pt idx="6">
                  <c:v>0.350188048474718</c:v>
                </c:pt>
                <c:pt idx="7">
                  <c:v>0.217221223021583</c:v>
                </c:pt>
                <c:pt idx="8">
                  <c:v>0.145530742292899</c:v>
                </c:pt>
                <c:pt idx="9">
                  <c:v>0.168466522678186</c:v>
                </c:pt>
                <c:pt idx="10">
                  <c:v>0.212000773789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8年8月末集計!$A$106</c:f>
              <c:strCache>
                <c:ptCount val="1"/>
                <c:pt idx="0">
                  <c:v>70歳以上率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8年8月末集計!$B$104:$L$104</c:f>
              <c:strCache>
                <c:ptCount val="11"/>
                <c:pt idx="0">
                  <c:v>三 田</c:v>
                </c:pt>
                <c:pt idx="1">
                  <c:v>三 輪</c:v>
                </c:pt>
                <c:pt idx="2">
                  <c:v>広 野</c:v>
                </c:pt>
                <c:pt idx="3">
                  <c:v>小 野</c:v>
                </c:pt>
                <c:pt idx="4">
                  <c:v>高 平</c:v>
                </c:pt>
                <c:pt idx="5">
                  <c:v>藍</c:v>
                </c:pt>
                <c:pt idx="6">
                  <c:v>本 庄</c:v>
                </c:pt>
                <c:pt idx="7">
                  <c:v>フラワー</c:v>
                </c:pt>
                <c:pt idx="8">
                  <c:v>ウッディ</c:v>
                </c:pt>
                <c:pt idx="9">
                  <c:v>カルチャー</c:v>
                </c:pt>
                <c:pt idx="10">
                  <c:v>全 市</c:v>
                </c:pt>
              </c:strCache>
            </c:strRef>
          </c:cat>
          <c:val>
            <c:numRef>
              <c:f>28年8月末集計!$B$106:$L$106</c:f>
              <c:numCache>
                <c:formatCode>General</c:formatCode>
                <c:ptCount val="11"/>
                <c:pt idx="0">
                  <c:v>0.13162912223713</c:v>
                </c:pt>
                <c:pt idx="1">
                  <c:v>0.17334200260078</c:v>
                </c:pt>
                <c:pt idx="2">
                  <c:v>0.194298820445609</c:v>
                </c:pt>
                <c:pt idx="3">
                  <c:v>0.207057823129252</c:v>
                </c:pt>
                <c:pt idx="4">
                  <c:v>0.248488512696493</c:v>
                </c:pt>
                <c:pt idx="5">
                  <c:v>0.164667715296893</c:v>
                </c:pt>
                <c:pt idx="6">
                  <c:v>0.232762223150857</c:v>
                </c:pt>
                <c:pt idx="7">
                  <c:v>0.128597122302158</c:v>
                </c:pt>
                <c:pt idx="8">
                  <c:v>0.0871175153567943</c:v>
                </c:pt>
                <c:pt idx="9">
                  <c:v>0.105831533477322</c:v>
                </c:pt>
                <c:pt idx="10">
                  <c:v>0.135817667024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8年8月末集計!$A$107</c:f>
              <c:strCache>
                <c:ptCount val="1"/>
                <c:pt idx="0">
                  <c:v>75歳以上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8年8月末集計!$B$104:$L$104</c:f>
              <c:strCache>
                <c:ptCount val="11"/>
                <c:pt idx="0">
                  <c:v>三 田</c:v>
                </c:pt>
                <c:pt idx="1">
                  <c:v>三 輪</c:v>
                </c:pt>
                <c:pt idx="2">
                  <c:v>広 野</c:v>
                </c:pt>
                <c:pt idx="3">
                  <c:v>小 野</c:v>
                </c:pt>
                <c:pt idx="4">
                  <c:v>高 平</c:v>
                </c:pt>
                <c:pt idx="5">
                  <c:v>藍</c:v>
                </c:pt>
                <c:pt idx="6">
                  <c:v>本 庄</c:v>
                </c:pt>
                <c:pt idx="7">
                  <c:v>フラワー</c:v>
                </c:pt>
                <c:pt idx="8">
                  <c:v>ウッディ</c:v>
                </c:pt>
                <c:pt idx="9">
                  <c:v>カルチャー</c:v>
                </c:pt>
                <c:pt idx="10">
                  <c:v>全 市</c:v>
                </c:pt>
              </c:strCache>
            </c:strRef>
          </c:cat>
          <c:val>
            <c:numRef>
              <c:f>28年8月末集計!$B$107:$L$107</c:f>
              <c:numCache>
                <c:formatCode>General</c:formatCode>
                <c:ptCount val="11"/>
                <c:pt idx="0">
                  <c:v>0.0936374549819928</c:v>
                </c:pt>
                <c:pt idx="1">
                  <c:v>0.113914174252276</c:v>
                </c:pt>
                <c:pt idx="2">
                  <c:v>0.132208387942333</c:v>
                </c:pt>
                <c:pt idx="3">
                  <c:v>0.150085034013605</c:v>
                </c:pt>
                <c:pt idx="4">
                  <c:v>0.184401451027811</c:v>
                </c:pt>
                <c:pt idx="5">
                  <c:v>0.11305544632324</c:v>
                </c:pt>
                <c:pt idx="6">
                  <c:v>0.167154199749269</c:v>
                </c:pt>
                <c:pt idx="7">
                  <c:v>0.081205035971223</c:v>
                </c:pt>
                <c:pt idx="8">
                  <c:v>0.0569780125150698</c:v>
                </c:pt>
                <c:pt idx="9">
                  <c:v>0.0665946724262059</c:v>
                </c:pt>
                <c:pt idx="10">
                  <c:v>0.0912192462585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79865"/>
        <c:axId val="51145135"/>
      </c:lineChart>
      <c:catAx>
        <c:axId val="21179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5135"/>
        <c:crossesAt val="0"/>
        <c:auto val="1"/>
        <c:lblAlgn val="ctr"/>
        <c:lblOffset val="100"/>
        <c:noMultiLvlLbl val="0"/>
      </c:catAx>
      <c:valAx>
        <c:axId val="51145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986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0472813238771"/>
          <c:y val="0.886505113383726"/>
          <c:w val="0.400624788922661"/>
          <c:h val="0.0823699421965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83</xdr:row>
      <xdr:rowOff>18720</xdr:rowOff>
    </xdr:from>
    <xdr:to>
      <xdr:col>11</xdr:col>
      <xdr:colOff>30960</xdr:colOff>
      <xdr:row>101</xdr:row>
      <xdr:rowOff>171360</xdr:rowOff>
    </xdr:to>
    <xdr:graphicFrame>
      <xdr:nvGraphicFramePr>
        <xdr:cNvPr id="0" name="Chart 1"/>
        <xdr:cNvGraphicFramePr/>
      </xdr:nvGraphicFramePr>
      <xdr:xfrm>
        <a:off x="349560" y="18078120"/>
        <a:ext cx="853776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960</xdr:colOff>
      <xdr:row>107</xdr:row>
      <xdr:rowOff>162000</xdr:rowOff>
    </xdr:from>
    <xdr:to>
      <xdr:col>10</xdr:col>
      <xdr:colOff>760680</xdr:colOff>
      <xdr:row>126</xdr:row>
      <xdr:rowOff>142920</xdr:rowOff>
    </xdr:to>
    <xdr:graphicFrame>
      <xdr:nvGraphicFramePr>
        <xdr:cNvPr id="1" name="Chart 2"/>
        <xdr:cNvGraphicFramePr/>
      </xdr:nvGraphicFramePr>
      <xdr:xfrm>
        <a:off x="309960" y="22536360"/>
        <a:ext cx="85273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8" min="2" style="1" width="10.92"/>
    <col collapsed="false" customWidth="true" hidden="false" outlineLevel="0" max="11" min="9" style="1" width="11.06"/>
    <col collapsed="false" customWidth="true" hidden="false" outlineLevel="0" max="12" min="12" style="1" width="10.92"/>
    <col collapsed="false" customWidth="false" hidden="false" outlineLevel="0" max="257" min="13" style="1" width="10.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5" customFormat="false" ht="17.25" hidden="false" customHeight="false" outlineLevel="0" collapsed="false">
      <c r="L5" s="3" t="s">
        <v>1</v>
      </c>
    </row>
    <row r="6" customFormat="false" ht="14.25" hidden="false" customHeight="false" outlineLevel="0" collapsed="false">
      <c r="A6" s="4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0" customFormat="true" ht="18" hidden="false" customHeight="true" outlineLevel="0" collapsed="false">
      <c r="A7" s="6"/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8" t="s">
        <v>12</v>
      </c>
      <c r="L7" s="9" t="s">
        <v>13</v>
      </c>
    </row>
    <row r="8" customFormat="false" ht="18" hidden="false" customHeight="true" outlineLevel="0" collapsed="false">
      <c r="A8" s="11" t="s">
        <v>14</v>
      </c>
      <c r="B8" s="11" t="n">
        <v>549</v>
      </c>
      <c r="C8" s="11" t="n">
        <v>295</v>
      </c>
      <c r="D8" s="11" t="n">
        <v>114</v>
      </c>
      <c r="E8" s="11" t="n">
        <v>28</v>
      </c>
      <c r="F8" s="11" t="n">
        <v>46</v>
      </c>
      <c r="G8" s="11" t="n">
        <v>129</v>
      </c>
      <c r="H8" s="11" t="n">
        <v>20</v>
      </c>
      <c r="I8" s="11" t="n">
        <v>441</v>
      </c>
      <c r="J8" s="11" t="n">
        <v>1193</v>
      </c>
      <c r="K8" s="12" t="n">
        <v>76</v>
      </c>
      <c r="L8" s="13" t="n">
        <v>2891</v>
      </c>
    </row>
    <row r="9" customFormat="false" ht="18" hidden="false" customHeight="true" outlineLevel="0" collapsed="false">
      <c r="A9" s="11" t="s">
        <v>15</v>
      </c>
      <c r="B9" s="11" t="n">
        <v>374</v>
      </c>
      <c r="C9" s="11" t="n">
        <v>196</v>
      </c>
      <c r="D9" s="11" t="n">
        <v>80</v>
      </c>
      <c r="E9" s="11" t="n">
        <v>25</v>
      </c>
      <c r="F9" s="11" t="n">
        <v>37</v>
      </c>
      <c r="G9" s="11" t="n">
        <v>123</v>
      </c>
      <c r="H9" s="11" t="n">
        <v>24</v>
      </c>
      <c r="I9" s="11" t="n">
        <v>342</v>
      </c>
      <c r="J9" s="11" t="n">
        <v>882</v>
      </c>
      <c r="K9" s="12" t="n">
        <v>60</v>
      </c>
      <c r="L9" s="13" t="n">
        <v>2143</v>
      </c>
    </row>
    <row r="10" customFormat="false" ht="18" hidden="false" customHeight="true" outlineLevel="0" collapsed="false">
      <c r="A10" s="11" t="s">
        <v>16</v>
      </c>
      <c r="B10" s="11" t="n">
        <v>387</v>
      </c>
      <c r="C10" s="11" t="n">
        <v>284</v>
      </c>
      <c r="D10" s="11" t="n">
        <v>107</v>
      </c>
      <c r="E10" s="11" t="n">
        <v>48</v>
      </c>
      <c r="F10" s="11" t="n">
        <v>71</v>
      </c>
      <c r="G10" s="11" t="n">
        <v>171</v>
      </c>
      <c r="H10" s="11" t="n">
        <v>32</v>
      </c>
      <c r="I10" s="11" t="n">
        <v>513</v>
      </c>
      <c r="J10" s="11" t="n">
        <v>1007</v>
      </c>
      <c r="K10" s="12" t="n">
        <v>63</v>
      </c>
      <c r="L10" s="13" t="n">
        <v>2683</v>
      </c>
    </row>
    <row r="11" customFormat="false" ht="18" hidden="false" customHeight="true" outlineLevel="0" collapsed="false">
      <c r="A11" s="11" t="s">
        <v>17</v>
      </c>
      <c r="B11" s="11" t="n">
        <v>2448</v>
      </c>
      <c r="C11" s="11" t="n">
        <v>2221</v>
      </c>
      <c r="D11" s="11" t="n">
        <v>864</v>
      </c>
      <c r="E11" s="11" t="n">
        <v>266</v>
      </c>
      <c r="F11" s="11" t="n">
        <v>371</v>
      </c>
      <c r="G11" s="11" t="n">
        <v>1351</v>
      </c>
      <c r="H11" s="11" t="n">
        <v>291</v>
      </c>
      <c r="I11" s="11" t="n">
        <v>2889</v>
      </c>
      <c r="J11" s="11" t="n">
        <v>5329</v>
      </c>
      <c r="K11" s="12" t="n">
        <v>364</v>
      </c>
      <c r="L11" s="13" t="n">
        <v>16394</v>
      </c>
    </row>
    <row r="12" customFormat="false" ht="18" hidden="false" customHeight="true" outlineLevel="0" collapsed="false">
      <c r="A12" s="11" t="s">
        <v>18</v>
      </c>
      <c r="B12" s="11" t="n">
        <v>2204</v>
      </c>
      <c r="C12" s="11" t="n">
        <v>2600</v>
      </c>
      <c r="D12" s="11" t="n">
        <v>1074</v>
      </c>
      <c r="E12" s="11" t="n">
        <v>442</v>
      </c>
      <c r="F12" s="11" t="n">
        <v>570</v>
      </c>
      <c r="G12" s="11" t="n">
        <v>1935</v>
      </c>
      <c r="H12" s="11" t="n">
        <v>448</v>
      </c>
      <c r="I12" s="11" t="n">
        <v>4120</v>
      </c>
      <c r="J12" s="11" t="n">
        <v>6175</v>
      </c>
      <c r="K12" s="12" t="n">
        <v>536</v>
      </c>
      <c r="L12" s="13" t="n">
        <v>20104</v>
      </c>
    </row>
    <row r="13" customFormat="false" ht="18" hidden="false" customHeight="true" outlineLevel="0" collapsed="false">
      <c r="A13" s="11" t="s">
        <v>19</v>
      </c>
      <c r="B13" s="11" t="n">
        <v>356</v>
      </c>
      <c r="C13" s="11" t="n">
        <v>675</v>
      </c>
      <c r="D13" s="11" t="n">
        <v>295</v>
      </c>
      <c r="E13" s="11" t="n">
        <v>122</v>
      </c>
      <c r="F13" s="11" t="n">
        <v>166</v>
      </c>
      <c r="G13" s="11" t="n">
        <v>542</v>
      </c>
      <c r="H13" s="11" t="n">
        <v>148</v>
      </c>
      <c r="I13" s="11" t="n">
        <v>1036</v>
      </c>
      <c r="J13" s="11" t="n">
        <v>1127</v>
      </c>
      <c r="K13" s="12" t="n">
        <v>89</v>
      </c>
      <c r="L13" s="13" t="n">
        <v>4556</v>
      </c>
    </row>
    <row r="14" customFormat="false" ht="18" hidden="false" customHeight="true" outlineLevel="0" collapsed="false">
      <c r="A14" s="11" t="s">
        <v>20</v>
      </c>
      <c r="B14" s="11" t="n">
        <v>252</v>
      </c>
      <c r="C14" s="11" t="n">
        <v>453</v>
      </c>
      <c r="D14" s="11" t="n">
        <v>182</v>
      </c>
      <c r="E14" s="11" t="n">
        <v>62</v>
      </c>
      <c r="F14" s="11" t="n">
        <v>94</v>
      </c>
      <c r="G14" s="11" t="n">
        <v>250</v>
      </c>
      <c r="H14" s="11" t="n">
        <v>82</v>
      </c>
      <c r="I14" s="11" t="n">
        <v>552</v>
      </c>
      <c r="J14" s="11" t="n">
        <v>523</v>
      </c>
      <c r="K14" s="12" t="n">
        <v>52</v>
      </c>
      <c r="L14" s="13" t="n">
        <v>2502</v>
      </c>
    </row>
    <row r="15" customFormat="false" ht="18" hidden="false" customHeight="true" outlineLevel="0" collapsed="false">
      <c r="A15" s="11" t="s">
        <v>21</v>
      </c>
      <c r="B15" s="11" t="n">
        <v>199</v>
      </c>
      <c r="C15" s="11" t="n">
        <v>293</v>
      </c>
      <c r="D15" s="11" t="n">
        <v>139</v>
      </c>
      <c r="E15" s="11" t="n">
        <v>62</v>
      </c>
      <c r="F15" s="11" t="n">
        <v>89</v>
      </c>
      <c r="G15" s="11" t="n">
        <v>194</v>
      </c>
      <c r="H15" s="11" t="n">
        <v>67</v>
      </c>
      <c r="I15" s="11" t="n">
        <v>352</v>
      </c>
      <c r="J15" s="11" t="n">
        <v>359</v>
      </c>
      <c r="K15" s="12" t="n">
        <v>36</v>
      </c>
      <c r="L15" s="13" t="n">
        <v>1790</v>
      </c>
    </row>
    <row r="16" customFormat="false" ht="18" hidden="false" customHeight="true" outlineLevel="0" collapsed="false">
      <c r="A16" s="14" t="s">
        <v>22</v>
      </c>
      <c r="B16" s="14" t="n">
        <v>160</v>
      </c>
      <c r="C16" s="14" t="n">
        <v>218</v>
      </c>
      <c r="D16" s="14" t="n">
        <v>105</v>
      </c>
      <c r="E16" s="14" t="n">
        <v>36</v>
      </c>
      <c r="F16" s="14" t="n">
        <v>77</v>
      </c>
      <c r="G16" s="14" t="n">
        <v>117</v>
      </c>
      <c r="H16" s="14" t="n">
        <v>52</v>
      </c>
      <c r="I16" s="14" t="n">
        <v>211</v>
      </c>
      <c r="J16" s="14" t="n">
        <v>274</v>
      </c>
      <c r="K16" s="15" t="n">
        <v>37</v>
      </c>
      <c r="L16" s="16" t="n">
        <v>1287</v>
      </c>
    </row>
    <row r="17" customFormat="false" ht="18" hidden="false" customHeight="true" outlineLevel="0" collapsed="false">
      <c r="A17" s="17" t="s">
        <v>23</v>
      </c>
      <c r="B17" s="17" t="n">
        <v>115</v>
      </c>
      <c r="C17" s="18" t="n">
        <v>161</v>
      </c>
      <c r="D17" s="18" t="n">
        <v>78</v>
      </c>
      <c r="E17" s="18" t="n">
        <v>34</v>
      </c>
      <c r="F17" s="18" t="n">
        <v>70</v>
      </c>
      <c r="G17" s="18" t="n">
        <v>106</v>
      </c>
      <c r="H17" s="18" t="n">
        <v>40</v>
      </c>
      <c r="I17" s="18" t="n">
        <v>186</v>
      </c>
      <c r="J17" s="18" t="n">
        <v>188</v>
      </c>
      <c r="K17" s="19" t="n">
        <v>5</v>
      </c>
      <c r="L17" s="20" t="n">
        <v>983</v>
      </c>
    </row>
    <row r="18" customFormat="false" ht="18" hidden="false" customHeight="true" outlineLevel="0" collapsed="false">
      <c r="A18" s="21" t="s">
        <v>24</v>
      </c>
      <c r="B18" s="21" t="n">
        <v>7044</v>
      </c>
      <c r="C18" s="22" t="n">
        <v>7396</v>
      </c>
      <c r="D18" s="22" t="n">
        <v>3038</v>
      </c>
      <c r="E18" s="22" t="n">
        <v>1125</v>
      </c>
      <c r="F18" s="22" t="n">
        <v>1591</v>
      </c>
      <c r="G18" s="22" t="n">
        <v>4918</v>
      </c>
      <c r="H18" s="22" t="n">
        <v>1204</v>
      </c>
      <c r="I18" s="22" t="n">
        <v>10642</v>
      </c>
      <c r="J18" s="22" t="n">
        <v>17057</v>
      </c>
      <c r="K18" s="23" t="n">
        <v>1318</v>
      </c>
      <c r="L18" s="24" t="n">
        <v>55333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A22" s="2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s="10" customFormat="true" ht="18" hidden="false" customHeight="true" outlineLevel="0" collapsed="false">
      <c r="A23" s="14"/>
      <c r="B23" s="26" t="s">
        <v>3</v>
      </c>
      <c r="C23" s="26" t="s">
        <v>4</v>
      </c>
      <c r="D23" s="26" t="s">
        <v>5</v>
      </c>
      <c r="E23" s="26" t="s">
        <v>6</v>
      </c>
      <c r="F23" s="26" t="s">
        <v>7</v>
      </c>
      <c r="G23" s="27" t="s">
        <v>8</v>
      </c>
      <c r="H23" s="26" t="s">
        <v>9</v>
      </c>
      <c r="I23" s="26" t="s">
        <v>10</v>
      </c>
      <c r="J23" s="26" t="s">
        <v>11</v>
      </c>
      <c r="K23" s="28" t="s">
        <v>12</v>
      </c>
      <c r="L23" s="29" t="s">
        <v>13</v>
      </c>
    </row>
    <row r="24" customFormat="false" ht="18" hidden="false" customHeight="true" outlineLevel="0" collapsed="false">
      <c r="A24" s="14" t="s">
        <v>14</v>
      </c>
      <c r="B24" s="14" t="n">
        <v>493</v>
      </c>
      <c r="C24" s="14" t="n">
        <v>292</v>
      </c>
      <c r="D24" s="14" t="n">
        <v>103</v>
      </c>
      <c r="E24" s="14" t="n">
        <v>33</v>
      </c>
      <c r="F24" s="14" t="n">
        <v>51</v>
      </c>
      <c r="G24" s="14" t="n">
        <v>98</v>
      </c>
      <c r="H24" s="14" t="n">
        <v>21</v>
      </c>
      <c r="I24" s="14" t="n">
        <v>393</v>
      </c>
      <c r="J24" s="14" t="n">
        <v>1137</v>
      </c>
      <c r="K24" s="15" t="n">
        <v>77</v>
      </c>
      <c r="L24" s="16" t="n">
        <v>2698</v>
      </c>
    </row>
    <row r="25" customFormat="false" ht="18" hidden="false" customHeight="true" outlineLevel="0" collapsed="false">
      <c r="A25" s="14" t="s">
        <v>15</v>
      </c>
      <c r="B25" s="14" t="n">
        <v>326</v>
      </c>
      <c r="C25" s="14" t="n">
        <v>214</v>
      </c>
      <c r="D25" s="14" t="n">
        <v>74</v>
      </c>
      <c r="E25" s="14" t="n">
        <v>15</v>
      </c>
      <c r="F25" s="14" t="n">
        <v>34</v>
      </c>
      <c r="G25" s="14" t="n">
        <v>96</v>
      </c>
      <c r="H25" s="14" t="n">
        <v>21</v>
      </c>
      <c r="I25" s="14" t="n">
        <v>331</v>
      </c>
      <c r="J25" s="14" t="n">
        <v>825</v>
      </c>
      <c r="K25" s="15" t="n">
        <v>36</v>
      </c>
      <c r="L25" s="16" t="n">
        <v>1972</v>
      </c>
    </row>
    <row r="26" customFormat="false" ht="18" hidden="false" customHeight="true" outlineLevel="0" collapsed="false">
      <c r="A26" s="14" t="s">
        <v>16</v>
      </c>
      <c r="B26" s="14" t="n">
        <v>347</v>
      </c>
      <c r="C26" s="14" t="n">
        <v>267</v>
      </c>
      <c r="D26" s="14" t="n">
        <v>99</v>
      </c>
      <c r="E26" s="14" t="n">
        <v>43</v>
      </c>
      <c r="F26" s="14" t="n">
        <v>58</v>
      </c>
      <c r="G26" s="14" t="n">
        <v>143</v>
      </c>
      <c r="H26" s="14" t="n">
        <v>41</v>
      </c>
      <c r="I26" s="14" t="n">
        <v>475</v>
      </c>
      <c r="J26" s="14" t="n">
        <v>938</v>
      </c>
      <c r="K26" s="15" t="n">
        <v>67</v>
      </c>
      <c r="L26" s="16" t="n">
        <v>2478</v>
      </c>
    </row>
    <row r="27" customFormat="false" ht="18" hidden="false" customHeight="true" outlineLevel="0" collapsed="false">
      <c r="A27" s="14" t="s">
        <v>17</v>
      </c>
      <c r="B27" s="14" t="n">
        <v>2285</v>
      </c>
      <c r="C27" s="14" t="n">
        <v>2121</v>
      </c>
      <c r="D27" s="14" t="n">
        <v>763</v>
      </c>
      <c r="E27" s="14" t="n">
        <v>285</v>
      </c>
      <c r="F27" s="14" t="n">
        <v>338</v>
      </c>
      <c r="G27" s="14" t="n">
        <v>1328</v>
      </c>
      <c r="H27" s="14" t="n">
        <v>270</v>
      </c>
      <c r="I27" s="14" t="n">
        <v>3089</v>
      </c>
      <c r="J27" s="14" t="n">
        <v>5469</v>
      </c>
      <c r="K27" s="15" t="n">
        <v>428</v>
      </c>
      <c r="L27" s="16" t="n">
        <v>16376</v>
      </c>
    </row>
    <row r="28" customFormat="false" ht="18" hidden="false" customHeight="true" outlineLevel="0" collapsed="false">
      <c r="A28" s="14" t="s">
        <v>18</v>
      </c>
      <c r="B28" s="14" t="n">
        <v>2114</v>
      </c>
      <c r="C28" s="14" t="n">
        <v>2864</v>
      </c>
      <c r="D28" s="14" t="n">
        <v>1080</v>
      </c>
      <c r="E28" s="14" t="n">
        <v>447</v>
      </c>
      <c r="F28" s="14" t="n">
        <v>566</v>
      </c>
      <c r="G28" s="14" t="n">
        <v>2187</v>
      </c>
      <c r="H28" s="14" t="n">
        <v>387</v>
      </c>
      <c r="I28" s="14" t="n">
        <v>4816</v>
      </c>
      <c r="J28" s="14" t="n">
        <v>6813</v>
      </c>
      <c r="K28" s="15" t="n">
        <v>603</v>
      </c>
      <c r="L28" s="16" t="n">
        <v>21877</v>
      </c>
    </row>
    <row r="29" customFormat="false" ht="18" hidden="false" customHeight="true" outlineLevel="0" collapsed="false">
      <c r="A29" s="14" t="s">
        <v>19</v>
      </c>
      <c r="B29" s="14" t="n">
        <v>414</v>
      </c>
      <c r="C29" s="14" t="n">
        <v>685</v>
      </c>
      <c r="D29" s="14" t="n">
        <v>265</v>
      </c>
      <c r="E29" s="14" t="n">
        <v>111</v>
      </c>
      <c r="F29" s="14" t="n">
        <v>178</v>
      </c>
      <c r="G29" s="14" t="n">
        <v>394</v>
      </c>
      <c r="H29" s="14" t="n">
        <v>133</v>
      </c>
      <c r="I29" s="14" t="n">
        <v>935</v>
      </c>
      <c r="J29" s="14" t="n">
        <v>908</v>
      </c>
      <c r="K29" s="15" t="n">
        <v>85</v>
      </c>
      <c r="L29" s="16" t="n">
        <v>4108</v>
      </c>
    </row>
    <row r="30" customFormat="false" ht="18" hidden="false" customHeight="true" outlineLevel="0" collapsed="false">
      <c r="A30" s="14" t="s">
        <v>20</v>
      </c>
      <c r="B30" s="14" t="n">
        <v>286</v>
      </c>
      <c r="C30" s="14" t="n">
        <v>461</v>
      </c>
      <c r="D30" s="14" t="n">
        <v>197</v>
      </c>
      <c r="E30" s="14" t="n">
        <v>72</v>
      </c>
      <c r="F30" s="14" t="n">
        <v>118</v>
      </c>
      <c r="G30" s="14" t="n">
        <v>275</v>
      </c>
      <c r="H30" s="14" t="n">
        <v>75</v>
      </c>
      <c r="I30" s="14" t="n">
        <v>502</v>
      </c>
      <c r="J30" s="14" t="n">
        <v>527</v>
      </c>
      <c r="K30" s="15" t="n">
        <v>57</v>
      </c>
      <c r="L30" s="16" t="n">
        <v>2570</v>
      </c>
    </row>
    <row r="31" customFormat="false" ht="18" hidden="false" customHeight="true" outlineLevel="0" collapsed="false">
      <c r="A31" s="14" t="s">
        <v>21</v>
      </c>
      <c r="B31" s="14" t="n">
        <v>300</v>
      </c>
      <c r="C31" s="14" t="n">
        <v>391</v>
      </c>
      <c r="D31" s="14" t="n">
        <v>153</v>
      </c>
      <c r="E31" s="14" t="n">
        <v>77</v>
      </c>
      <c r="F31" s="14" t="n">
        <v>106</v>
      </c>
      <c r="G31" s="14" t="n">
        <v>221</v>
      </c>
      <c r="H31" s="14" t="n">
        <v>76</v>
      </c>
      <c r="I31" s="14" t="n">
        <v>372</v>
      </c>
      <c r="J31" s="14" t="n">
        <v>415</v>
      </c>
      <c r="K31" s="15" t="n">
        <v>46</v>
      </c>
      <c r="L31" s="16" t="n">
        <v>2157</v>
      </c>
    </row>
    <row r="32" customFormat="false" ht="18" hidden="false" customHeight="true" outlineLevel="0" collapsed="false">
      <c r="A32" s="14" t="s">
        <v>22</v>
      </c>
      <c r="B32" s="14" t="n">
        <v>265</v>
      </c>
      <c r="C32" s="14" t="n">
        <v>282</v>
      </c>
      <c r="D32" s="14" t="n">
        <v>159</v>
      </c>
      <c r="E32" s="14" t="n">
        <v>61</v>
      </c>
      <c r="F32" s="14" t="n">
        <v>116</v>
      </c>
      <c r="G32" s="14" t="n">
        <v>214</v>
      </c>
      <c r="H32" s="14" t="n">
        <v>80</v>
      </c>
      <c r="I32" s="14" t="n">
        <v>349</v>
      </c>
      <c r="J32" s="14" t="n">
        <v>368</v>
      </c>
      <c r="K32" s="15" t="n">
        <v>30</v>
      </c>
      <c r="L32" s="16" t="n">
        <v>1924</v>
      </c>
    </row>
    <row r="33" customFormat="false" ht="18" hidden="false" customHeight="true" outlineLevel="0" collapsed="false">
      <c r="A33" s="30" t="s">
        <v>23</v>
      </c>
      <c r="B33" s="30" t="n">
        <v>287</v>
      </c>
      <c r="C33" s="30" t="n">
        <v>407</v>
      </c>
      <c r="D33" s="30" t="n">
        <v>173</v>
      </c>
      <c r="E33" s="30" t="n">
        <v>83</v>
      </c>
      <c r="F33" s="30" t="n">
        <v>152</v>
      </c>
      <c r="G33" s="30" t="n">
        <v>298</v>
      </c>
      <c r="H33" s="30" t="n">
        <v>85</v>
      </c>
      <c r="I33" s="30" t="n">
        <v>336</v>
      </c>
      <c r="J33" s="30" t="n">
        <v>381</v>
      </c>
      <c r="K33" s="31" t="n">
        <v>31</v>
      </c>
      <c r="L33" s="32" t="n">
        <v>2233</v>
      </c>
    </row>
    <row r="34" customFormat="false" ht="18" hidden="false" customHeight="true" outlineLevel="0" collapsed="false">
      <c r="A34" s="33" t="s">
        <v>24</v>
      </c>
      <c r="B34" s="22" t="n">
        <v>7117</v>
      </c>
      <c r="C34" s="22" t="n">
        <v>7984</v>
      </c>
      <c r="D34" s="22" t="n">
        <v>3066</v>
      </c>
      <c r="E34" s="22" t="n">
        <v>1227</v>
      </c>
      <c r="F34" s="22" t="n">
        <v>1717</v>
      </c>
      <c r="G34" s="22" t="n">
        <v>5254</v>
      </c>
      <c r="H34" s="22" t="n">
        <v>1189</v>
      </c>
      <c r="I34" s="22" t="n">
        <v>11598</v>
      </c>
      <c r="J34" s="22" t="n">
        <v>17781</v>
      </c>
      <c r="K34" s="23" t="n">
        <v>1460</v>
      </c>
      <c r="L34" s="24" t="n">
        <v>58393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A38" s="34" t="s">
        <v>26</v>
      </c>
      <c r="B38" s="3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s="10" customFormat="true" ht="18" hidden="false" customHeight="true" outlineLevel="0" collapsed="false">
      <c r="A39" s="14"/>
      <c r="B39" s="36" t="s">
        <v>3</v>
      </c>
      <c r="C39" s="36" t="s">
        <v>4</v>
      </c>
      <c r="D39" s="36" t="s">
        <v>5</v>
      </c>
      <c r="E39" s="36" t="s">
        <v>6</v>
      </c>
      <c r="F39" s="36" t="s">
        <v>7</v>
      </c>
      <c r="G39" s="36" t="s">
        <v>8</v>
      </c>
      <c r="H39" s="36" t="s">
        <v>9</v>
      </c>
      <c r="I39" s="36" t="s">
        <v>10</v>
      </c>
      <c r="J39" s="36" t="s">
        <v>11</v>
      </c>
      <c r="K39" s="37" t="s">
        <v>12</v>
      </c>
      <c r="L39" s="38" t="s">
        <v>13</v>
      </c>
    </row>
    <row r="40" customFormat="false" ht="18" hidden="false" customHeight="true" outlineLevel="0" collapsed="false">
      <c r="A40" s="14" t="s">
        <v>14</v>
      </c>
      <c r="B40" s="14" t="n">
        <v>1042</v>
      </c>
      <c r="C40" s="14" t="n">
        <v>587</v>
      </c>
      <c r="D40" s="14" t="n">
        <v>217</v>
      </c>
      <c r="E40" s="14" t="n">
        <v>61</v>
      </c>
      <c r="F40" s="14" t="n">
        <v>97</v>
      </c>
      <c r="G40" s="14" t="n">
        <v>227</v>
      </c>
      <c r="H40" s="14" t="n">
        <v>41</v>
      </c>
      <c r="I40" s="14" t="n">
        <v>834</v>
      </c>
      <c r="J40" s="14" t="n">
        <v>2330</v>
      </c>
      <c r="K40" s="15" t="n">
        <v>153</v>
      </c>
      <c r="L40" s="16" t="n">
        <v>5589</v>
      </c>
    </row>
    <row r="41" customFormat="false" ht="18" hidden="false" customHeight="true" outlineLevel="0" collapsed="false">
      <c r="A41" s="14" t="s">
        <v>15</v>
      </c>
      <c r="B41" s="14" t="n">
        <v>700</v>
      </c>
      <c r="C41" s="14" t="n">
        <v>410</v>
      </c>
      <c r="D41" s="14" t="n">
        <v>154</v>
      </c>
      <c r="E41" s="14" t="n">
        <v>40</v>
      </c>
      <c r="F41" s="14" t="n">
        <v>71</v>
      </c>
      <c r="G41" s="14" t="n">
        <v>219</v>
      </c>
      <c r="H41" s="14" t="n">
        <v>45</v>
      </c>
      <c r="I41" s="14" t="n">
        <v>673</v>
      </c>
      <c r="J41" s="14" t="n">
        <v>1707</v>
      </c>
      <c r="K41" s="15" t="n">
        <v>96</v>
      </c>
      <c r="L41" s="16" t="n">
        <v>4115</v>
      </c>
    </row>
    <row r="42" customFormat="false" ht="18" hidden="false" customHeight="true" outlineLevel="0" collapsed="false">
      <c r="A42" s="14" t="s">
        <v>16</v>
      </c>
      <c r="B42" s="14" t="n">
        <v>734</v>
      </c>
      <c r="C42" s="14" t="n">
        <v>551</v>
      </c>
      <c r="D42" s="14" t="n">
        <v>206</v>
      </c>
      <c r="E42" s="14" t="n">
        <v>91</v>
      </c>
      <c r="F42" s="14" t="n">
        <v>129</v>
      </c>
      <c r="G42" s="14" t="n">
        <v>314</v>
      </c>
      <c r="H42" s="14" t="n">
        <v>73</v>
      </c>
      <c r="I42" s="14" t="n">
        <v>988</v>
      </c>
      <c r="J42" s="14" t="n">
        <v>1945</v>
      </c>
      <c r="K42" s="15" t="n">
        <v>130</v>
      </c>
      <c r="L42" s="16" t="n">
        <v>5161</v>
      </c>
    </row>
    <row r="43" customFormat="false" ht="18" hidden="false" customHeight="true" outlineLevel="0" collapsed="false">
      <c r="A43" s="14" t="s">
        <v>17</v>
      </c>
      <c r="B43" s="14" t="n">
        <v>4733</v>
      </c>
      <c r="C43" s="14" t="n">
        <v>4342</v>
      </c>
      <c r="D43" s="14" t="n">
        <v>1627</v>
      </c>
      <c r="E43" s="14" t="n">
        <v>551</v>
      </c>
      <c r="F43" s="14" t="n">
        <v>709</v>
      </c>
      <c r="G43" s="14" t="n">
        <v>2679</v>
      </c>
      <c r="H43" s="14" t="n">
        <v>561</v>
      </c>
      <c r="I43" s="14" t="n">
        <v>5978</v>
      </c>
      <c r="J43" s="14" t="n">
        <v>10798</v>
      </c>
      <c r="K43" s="15" t="n">
        <v>792</v>
      </c>
      <c r="L43" s="16" t="n">
        <v>32770</v>
      </c>
    </row>
    <row r="44" customFormat="false" ht="18" hidden="false" customHeight="true" outlineLevel="0" collapsed="false">
      <c r="A44" s="14" t="s">
        <v>18</v>
      </c>
      <c r="B44" s="14" t="n">
        <v>4318</v>
      </c>
      <c r="C44" s="14" t="n">
        <v>5464</v>
      </c>
      <c r="D44" s="14" t="n">
        <v>2154</v>
      </c>
      <c r="E44" s="14" t="n">
        <v>889</v>
      </c>
      <c r="F44" s="14" t="n">
        <v>1136</v>
      </c>
      <c r="G44" s="14" t="n">
        <v>4122</v>
      </c>
      <c r="H44" s="14" t="n">
        <v>835</v>
      </c>
      <c r="I44" s="14" t="n">
        <v>8936</v>
      </c>
      <c r="J44" s="14" t="n">
        <v>12988</v>
      </c>
      <c r="K44" s="15" t="n">
        <v>1139</v>
      </c>
      <c r="L44" s="16" t="n">
        <v>41981</v>
      </c>
    </row>
    <row r="45" customFormat="false" ht="18" hidden="false" customHeight="true" outlineLevel="0" collapsed="false">
      <c r="A45" s="14" t="s">
        <v>19</v>
      </c>
      <c r="B45" s="14" t="n">
        <v>770</v>
      </c>
      <c r="C45" s="14" t="n">
        <v>1360</v>
      </c>
      <c r="D45" s="14" t="n">
        <v>560</v>
      </c>
      <c r="E45" s="14" t="n">
        <v>233</v>
      </c>
      <c r="F45" s="14" t="n">
        <v>344</v>
      </c>
      <c r="G45" s="14" t="n">
        <v>936</v>
      </c>
      <c r="H45" s="14" t="n">
        <v>281</v>
      </c>
      <c r="I45" s="14" t="n">
        <v>1971</v>
      </c>
      <c r="J45" s="14" t="n">
        <v>2035</v>
      </c>
      <c r="K45" s="15" t="n">
        <v>174</v>
      </c>
      <c r="L45" s="16" t="n">
        <v>8664</v>
      </c>
    </row>
    <row r="46" customFormat="false" ht="18" hidden="false" customHeight="true" outlineLevel="0" collapsed="false">
      <c r="A46" s="14" t="s">
        <v>20</v>
      </c>
      <c r="B46" s="14" t="n">
        <v>538</v>
      </c>
      <c r="C46" s="14" t="n">
        <v>914</v>
      </c>
      <c r="D46" s="14" t="n">
        <v>379</v>
      </c>
      <c r="E46" s="14" t="n">
        <v>134</v>
      </c>
      <c r="F46" s="14" t="n">
        <v>212</v>
      </c>
      <c r="G46" s="14" t="n">
        <v>525</v>
      </c>
      <c r="H46" s="14" t="n">
        <v>157</v>
      </c>
      <c r="I46" s="14" t="n">
        <v>1054</v>
      </c>
      <c r="J46" s="14" t="n">
        <v>1050</v>
      </c>
      <c r="K46" s="15" t="n">
        <v>109</v>
      </c>
      <c r="L46" s="16" t="n">
        <v>5072</v>
      </c>
    </row>
    <row r="47" customFormat="false" ht="18" hidden="false" customHeight="true" outlineLevel="0" collapsed="false">
      <c r="A47" s="14" t="s">
        <v>21</v>
      </c>
      <c r="B47" s="14" t="n">
        <v>499</v>
      </c>
      <c r="C47" s="14" t="n">
        <v>684</v>
      </c>
      <c r="D47" s="14" t="n">
        <v>292</v>
      </c>
      <c r="E47" s="14" t="n">
        <v>139</v>
      </c>
      <c r="F47" s="14" t="n">
        <v>195</v>
      </c>
      <c r="G47" s="14" t="n">
        <v>415</v>
      </c>
      <c r="H47" s="14" t="n">
        <v>143</v>
      </c>
      <c r="I47" s="14" t="n">
        <v>724</v>
      </c>
      <c r="J47" s="14" t="n">
        <v>774</v>
      </c>
      <c r="K47" s="15" t="n">
        <v>82</v>
      </c>
      <c r="L47" s="16" t="n">
        <v>3947</v>
      </c>
    </row>
    <row r="48" customFormat="false" ht="18" hidden="false" customHeight="true" outlineLevel="0" collapsed="false">
      <c r="A48" s="14" t="s">
        <v>22</v>
      </c>
      <c r="B48" s="14" t="n">
        <v>425</v>
      </c>
      <c r="C48" s="14" t="n">
        <v>500</v>
      </c>
      <c r="D48" s="14" t="n">
        <v>264</v>
      </c>
      <c r="E48" s="14" t="n">
        <v>97</v>
      </c>
      <c r="F48" s="14" t="n">
        <v>193</v>
      </c>
      <c r="G48" s="14" t="n">
        <v>331</v>
      </c>
      <c r="H48" s="14" t="n">
        <v>132</v>
      </c>
      <c r="I48" s="14" t="n">
        <v>560</v>
      </c>
      <c r="J48" s="14" t="n">
        <v>642</v>
      </c>
      <c r="K48" s="15" t="n">
        <v>67</v>
      </c>
      <c r="L48" s="16" t="n">
        <v>3211</v>
      </c>
    </row>
    <row r="49" customFormat="false" ht="18" hidden="false" customHeight="true" outlineLevel="0" collapsed="false">
      <c r="A49" s="30" t="s">
        <v>23</v>
      </c>
      <c r="B49" s="30" t="n">
        <v>402</v>
      </c>
      <c r="C49" s="30" t="n">
        <v>568</v>
      </c>
      <c r="D49" s="30" t="n">
        <v>251</v>
      </c>
      <c r="E49" s="30" t="n">
        <v>117</v>
      </c>
      <c r="F49" s="30" t="n">
        <v>222</v>
      </c>
      <c r="G49" s="30" t="n">
        <v>404</v>
      </c>
      <c r="H49" s="30" t="n">
        <v>125</v>
      </c>
      <c r="I49" s="30" t="n">
        <v>522</v>
      </c>
      <c r="J49" s="30" t="n">
        <v>569</v>
      </c>
      <c r="K49" s="31" t="n">
        <v>36</v>
      </c>
      <c r="L49" s="32" t="n">
        <v>3216</v>
      </c>
    </row>
    <row r="50" customFormat="false" ht="18" hidden="false" customHeight="true" outlineLevel="0" collapsed="false">
      <c r="A50" s="33" t="s">
        <v>24</v>
      </c>
      <c r="B50" s="22" t="n">
        <v>14161</v>
      </c>
      <c r="C50" s="22" t="n">
        <v>15380</v>
      </c>
      <c r="D50" s="22" t="n">
        <v>6104</v>
      </c>
      <c r="E50" s="22" t="n">
        <v>2352</v>
      </c>
      <c r="F50" s="22" t="n">
        <v>3308</v>
      </c>
      <c r="G50" s="22" t="n">
        <v>10172</v>
      </c>
      <c r="H50" s="22" t="n">
        <v>2393</v>
      </c>
      <c r="I50" s="22" t="n">
        <v>22240</v>
      </c>
      <c r="J50" s="22" t="n">
        <v>34838</v>
      </c>
      <c r="K50" s="23" t="n">
        <v>2778</v>
      </c>
      <c r="L50" s="24" t="n">
        <v>113726</v>
      </c>
    </row>
    <row r="53" customFormat="false" ht="14.25" hidden="false" customHeight="false" outlineLevel="0" collapsed="false"/>
    <row r="54" customFormat="false" ht="22.5" hidden="false" customHeight="true" outlineLevel="0" collapsed="false">
      <c r="A54" s="39" t="s">
        <v>27</v>
      </c>
      <c r="B54" s="40" t="n">
        <v>43.8957758120395</v>
      </c>
      <c r="C54" s="41" t="s">
        <v>28</v>
      </c>
    </row>
    <row r="55" customFormat="false" ht="12" hidden="false" customHeight="true" outlineLevel="0" collapsed="false"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2" hidden="false" customHeight="true" outlineLevel="0" collapsed="false"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7.25" hidden="false" customHeight="false" outlineLevel="0" collapsed="false">
      <c r="L57" s="3" t="s">
        <v>1</v>
      </c>
    </row>
    <row r="58" customFormat="false" ht="14.25" hidden="false" customHeight="false" outlineLevel="0" collapsed="false">
      <c r="A58" s="43" t="s">
        <v>29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s="10" customFormat="true" ht="18" hidden="false" customHeight="true" outlineLevel="0" collapsed="false">
      <c r="A59" s="44"/>
      <c r="B59" s="45" t="s">
        <v>3</v>
      </c>
      <c r="C59" s="45" t="s">
        <v>4</v>
      </c>
      <c r="D59" s="46" t="s">
        <v>5</v>
      </c>
      <c r="E59" s="46" t="s">
        <v>6</v>
      </c>
      <c r="F59" s="46" t="s">
        <v>7</v>
      </c>
      <c r="G59" s="46" t="s">
        <v>8</v>
      </c>
      <c r="H59" s="46" t="s">
        <v>9</v>
      </c>
      <c r="I59" s="46" t="s">
        <v>10</v>
      </c>
      <c r="J59" s="46" t="s">
        <v>11</v>
      </c>
      <c r="K59" s="47" t="s">
        <v>12</v>
      </c>
      <c r="L59" s="48" t="s">
        <v>13</v>
      </c>
    </row>
    <row r="60" customFormat="false" ht="15" hidden="false" customHeight="true" outlineLevel="0" collapsed="false">
      <c r="A60" s="49" t="s">
        <v>30</v>
      </c>
      <c r="B60" s="50" t="n">
        <v>1042</v>
      </c>
      <c r="C60" s="51" t="n">
        <v>587</v>
      </c>
      <c r="D60" s="51" t="n">
        <v>217</v>
      </c>
      <c r="E60" s="51" t="n">
        <v>61</v>
      </c>
      <c r="F60" s="51" t="n">
        <v>97</v>
      </c>
      <c r="G60" s="51" t="n">
        <v>227</v>
      </c>
      <c r="H60" s="51" t="n">
        <v>41</v>
      </c>
      <c r="I60" s="51" t="n">
        <v>834</v>
      </c>
      <c r="J60" s="51" t="n">
        <v>2330</v>
      </c>
      <c r="K60" s="52" t="n">
        <v>153</v>
      </c>
      <c r="L60" s="53" t="n">
        <v>5589</v>
      </c>
    </row>
    <row r="61" customFormat="false" ht="15" hidden="false" customHeight="true" outlineLevel="0" collapsed="false">
      <c r="A61" s="49"/>
      <c r="B61" s="54" t="n">
        <v>0.073582374126121</v>
      </c>
      <c r="C61" s="55" t="n">
        <v>0.0381664499349805</v>
      </c>
      <c r="D61" s="55" t="n">
        <v>0.0355504587155963</v>
      </c>
      <c r="E61" s="55" t="n">
        <v>0.0259353741496599</v>
      </c>
      <c r="F61" s="55" t="n">
        <v>0.029322853688029</v>
      </c>
      <c r="G61" s="55" t="n">
        <v>0.02231616201337</v>
      </c>
      <c r="H61" s="55" t="n">
        <v>0.0171333054743</v>
      </c>
      <c r="I61" s="55" t="n">
        <v>0.0375</v>
      </c>
      <c r="J61" s="55" t="n">
        <v>0.0668809920202078</v>
      </c>
      <c r="K61" s="56" t="n">
        <v>0.0550755939524838</v>
      </c>
      <c r="L61" s="57" t="n">
        <v>0.0491444348697747</v>
      </c>
    </row>
    <row r="62" customFormat="false" ht="15" hidden="false" customHeight="true" outlineLevel="0" collapsed="false">
      <c r="A62" s="58" t="s">
        <v>31</v>
      </c>
      <c r="B62" s="59" t="n">
        <v>1742</v>
      </c>
      <c r="C62" s="60" t="n">
        <v>997</v>
      </c>
      <c r="D62" s="60" t="n">
        <v>371</v>
      </c>
      <c r="E62" s="60" t="n">
        <v>101</v>
      </c>
      <c r="F62" s="60" t="n">
        <v>168</v>
      </c>
      <c r="G62" s="60" t="n">
        <v>446</v>
      </c>
      <c r="H62" s="60" t="n">
        <v>86</v>
      </c>
      <c r="I62" s="60" t="n">
        <v>1507</v>
      </c>
      <c r="J62" s="60" t="n">
        <v>4037</v>
      </c>
      <c r="K62" s="61" t="n">
        <v>249</v>
      </c>
      <c r="L62" s="62" t="n">
        <v>9704</v>
      </c>
    </row>
    <row r="63" customFormat="false" ht="15" hidden="false" customHeight="true" outlineLevel="0" collapsed="false">
      <c r="A63" s="58"/>
      <c r="B63" s="54" t="n">
        <v>0.123013911446932</v>
      </c>
      <c r="C63" s="55" t="n">
        <v>0.0648244473342003</v>
      </c>
      <c r="D63" s="55" t="n">
        <v>0.0607798165137615</v>
      </c>
      <c r="E63" s="55" t="n">
        <v>0.0429421768707483</v>
      </c>
      <c r="F63" s="55" t="n">
        <v>0.0507859733978235</v>
      </c>
      <c r="G63" s="55" t="n">
        <v>0.0438458513566654</v>
      </c>
      <c r="H63" s="55" t="n">
        <v>0.0359381529460928</v>
      </c>
      <c r="I63" s="55" t="n">
        <v>0.0677607913669065</v>
      </c>
      <c r="J63" s="55" t="n">
        <v>0.115879212354326</v>
      </c>
      <c r="K63" s="56" t="n">
        <v>0.0896328293736501</v>
      </c>
      <c r="L63" s="57" t="n">
        <v>0.0853278933577194</v>
      </c>
    </row>
    <row r="64" customFormat="false" ht="15" hidden="false" customHeight="true" outlineLevel="0" collapsed="false">
      <c r="A64" s="63" t="s">
        <v>32</v>
      </c>
      <c r="B64" s="64" t="n">
        <v>2476</v>
      </c>
      <c r="C64" s="65" t="n">
        <v>1548</v>
      </c>
      <c r="D64" s="65" t="n">
        <v>577</v>
      </c>
      <c r="E64" s="65" t="n">
        <v>192</v>
      </c>
      <c r="F64" s="65" t="n">
        <v>297</v>
      </c>
      <c r="G64" s="65" t="n">
        <v>760</v>
      </c>
      <c r="H64" s="65" t="n">
        <v>159</v>
      </c>
      <c r="I64" s="65" t="n">
        <v>2495</v>
      </c>
      <c r="J64" s="65" t="n">
        <v>5982</v>
      </c>
      <c r="K64" s="66" t="n">
        <v>379</v>
      </c>
      <c r="L64" s="67" t="n">
        <v>14865</v>
      </c>
    </row>
    <row r="65" customFormat="false" ht="15" hidden="false" customHeight="true" outlineLevel="0" collapsed="false">
      <c r="A65" s="68" t="s">
        <v>33</v>
      </c>
      <c r="B65" s="69" t="n">
        <v>0.174846409151896</v>
      </c>
      <c r="C65" s="70" t="n">
        <v>0.100650195058518</v>
      </c>
      <c r="D65" s="70" t="n">
        <v>0.0945281782437746</v>
      </c>
      <c r="E65" s="70" t="n">
        <v>0.0816326530612245</v>
      </c>
      <c r="F65" s="70" t="n">
        <v>0.089782345828295</v>
      </c>
      <c r="G65" s="70" t="n">
        <v>0.0747149036570979</v>
      </c>
      <c r="H65" s="70" t="n">
        <v>0.0664437944003343</v>
      </c>
      <c r="I65" s="70" t="n">
        <v>0.112185251798561</v>
      </c>
      <c r="J65" s="70" t="n">
        <v>0.171709053332568</v>
      </c>
      <c r="K65" s="71" t="n">
        <v>0.136429085673146</v>
      </c>
      <c r="L65" s="72" t="n">
        <v>0.130708896822187</v>
      </c>
    </row>
    <row r="66" customFormat="false" ht="15" hidden="false" customHeight="true" outlineLevel="0" collapsed="false">
      <c r="A66" s="63" t="s">
        <v>34</v>
      </c>
      <c r="B66" s="64" t="n">
        <v>9051</v>
      </c>
      <c r="C66" s="65" t="n">
        <v>9806</v>
      </c>
      <c r="D66" s="65" t="n">
        <v>3781</v>
      </c>
      <c r="E66" s="65" t="n">
        <v>1440</v>
      </c>
      <c r="F66" s="65" t="n">
        <v>1845</v>
      </c>
      <c r="G66" s="65" t="n">
        <v>6801</v>
      </c>
      <c r="H66" s="65" t="n">
        <v>1396</v>
      </c>
      <c r="I66" s="65" t="n">
        <v>14914</v>
      </c>
      <c r="J66" s="65" t="n">
        <v>23786</v>
      </c>
      <c r="K66" s="66" t="n">
        <v>1931</v>
      </c>
      <c r="L66" s="67" t="n">
        <v>74751</v>
      </c>
    </row>
    <row r="67" customFormat="false" ht="15" hidden="false" customHeight="true" outlineLevel="0" collapsed="false">
      <c r="A67" s="68" t="s">
        <v>35</v>
      </c>
      <c r="B67" s="69" t="n">
        <v>0.639149777558082</v>
      </c>
      <c r="C67" s="70" t="n">
        <v>0.637581274382315</v>
      </c>
      <c r="D67" s="70" t="n">
        <v>0.619429882044561</v>
      </c>
      <c r="E67" s="70" t="n">
        <v>0.612244897959184</v>
      </c>
      <c r="F67" s="70" t="n">
        <v>0.557738814993954</v>
      </c>
      <c r="G67" s="70" t="n">
        <v>0.668600078647267</v>
      </c>
      <c r="H67" s="70" t="n">
        <v>0.583368157124948</v>
      </c>
      <c r="I67" s="70" t="n">
        <v>0.670593525179856</v>
      </c>
      <c r="J67" s="70" t="n">
        <v>0.682760204374534</v>
      </c>
      <c r="K67" s="71" t="n">
        <v>0.695104391648668</v>
      </c>
      <c r="L67" s="72" t="n">
        <v>0.657290329388179</v>
      </c>
    </row>
    <row r="68" customFormat="false" ht="15" hidden="false" customHeight="true" outlineLevel="0" collapsed="false">
      <c r="A68" s="63" t="s">
        <v>36</v>
      </c>
      <c r="B68" s="64" t="n">
        <v>2634</v>
      </c>
      <c r="C68" s="65" t="n">
        <v>4026</v>
      </c>
      <c r="D68" s="65" t="n">
        <v>1746</v>
      </c>
      <c r="E68" s="65" t="n">
        <v>720</v>
      </c>
      <c r="F68" s="65" t="n">
        <v>1166</v>
      </c>
      <c r="G68" s="65" t="n">
        <v>2611</v>
      </c>
      <c r="H68" s="65" t="n">
        <v>838</v>
      </c>
      <c r="I68" s="65" t="n">
        <v>4831</v>
      </c>
      <c r="J68" s="65" t="n">
        <v>5070</v>
      </c>
      <c r="K68" s="66" t="n">
        <v>468</v>
      </c>
      <c r="L68" s="67" t="n">
        <v>24110</v>
      </c>
    </row>
    <row r="69" customFormat="false" ht="15" hidden="false" customHeight="true" outlineLevel="0" collapsed="false">
      <c r="A69" s="68" t="s">
        <v>37</v>
      </c>
      <c r="B69" s="69" t="n">
        <v>0.186003813290022</v>
      </c>
      <c r="C69" s="70" t="n">
        <v>0.261768530559168</v>
      </c>
      <c r="D69" s="70" t="n">
        <v>0.286041939711665</v>
      </c>
      <c r="E69" s="70" t="n">
        <v>0.306122448979592</v>
      </c>
      <c r="F69" s="70" t="n">
        <v>0.352478839177751</v>
      </c>
      <c r="G69" s="70" t="n">
        <v>0.256685017695635</v>
      </c>
      <c r="H69" s="70" t="n">
        <v>0.350188048474718</v>
      </c>
      <c r="I69" s="70" t="n">
        <v>0.217221223021583</v>
      </c>
      <c r="J69" s="70" t="n">
        <v>0.145530742292899</v>
      </c>
      <c r="K69" s="71" t="n">
        <v>0.168466522678186</v>
      </c>
      <c r="L69" s="72" t="n">
        <v>0.212000773789635</v>
      </c>
    </row>
    <row r="70" customFormat="false" ht="15" hidden="false" customHeight="true" outlineLevel="0" collapsed="false">
      <c r="A70" s="73" t="s">
        <v>38</v>
      </c>
      <c r="B70" s="74" t="n">
        <v>1864</v>
      </c>
      <c r="C70" s="75" t="n">
        <v>2666</v>
      </c>
      <c r="D70" s="75" t="n">
        <v>1186</v>
      </c>
      <c r="E70" s="75" t="n">
        <v>487</v>
      </c>
      <c r="F70" s="75" t="n">
        <v>822</v>
      </c>
      <c r="G70" s="75" t="n">
        <v>1675</v>
      </c>
      <c r="H70" s="75" t="n">
        <v>557</v>
      </c>
      <c r="I70" s="75" t="n">
        <v>2860</v>
      </c>
      <c r="J70" s="75" t="n">
        <v>3035</v>
      </c>
      <c r="K70" s="76" t="n">
        <v>294</v>
      </c>
      <c r="L70" s="77" t="n">
        <v>15446</v>
      </c>
    </row>
    <row r="71" customFormat="false" ht="15" hidden="false" customHeight="true" outlineLevel="0" collapsed="false">
      <c r="A71" s="73"/>
      <c r="B71" s="78" t="n">
        <v>0.13162912223713</v>
      </c>
      <c r="C71" s="79" t="n">
        <v>0.17334200260078</v>
      </c>
      <c r="D71" s="79" t="n">
        <v>0.194298820445609</v>
      </c>
      <c r="E71" s="79" t="n">
        <v>0.207057823129252</v>
      </c>
      <c r="F71" s="79" t="n">
        <v>0.248488512696493</v>
      </c>
      <c r="G71" s="79" t="n">
        <v>0.164667715296893</v>
      </c>
      <c r="H71" s="79" t="n">
        <v>0.232762223150857</v>
      </c>
      <c r="I71" s="79" t="n">
        <v>0.128597122302158</v>
      </c>
      <c r="J71" s="79" t="n">
        <v>0.0871175153567943</v>
      </c>
      <c r="K71" s="80" t="n">
        <v>0.105831533477322</v>
      </c>
      <c r="L71" s="81" t="n">
        <v>0.135817667024251</v>
      </c>
    </row>
    <row r="72" customFormat="false" ht="15" hidden="false" customHeight="true" outlineLevel="0" collapsed="false">
      <c r="A72" s="82" t="s">
        <v>39</v>
      </c>
      <c r="B72" s="59" t="n">
        <v>1326</v>
      </c>
      <c r="C72" s="60" t="n">
        <v>1752</v>
      </c>
      <c r="D72" s="60" t="n">
        <v>807</v>
      </c>
      <c r="E72" s="60" t="n">
        <v>353</v>
      </c>
      <c r="F72" s="60" t="n">
        <v>610</v>
      </c>
      <c r="G72" s="60" t="n">
        <v>1150</v>
      </c>
      <c r="H72" s="60" t="n">
        <v>400</v>
      </c>
      <c r="I72" s="60" t="n">
        <v>1806</v>
      </c>
      <c r="J72" s="60" t="n">
        <v>1985</v>
      </c>
      <c r="K72" s="61" t="n">
        <v>185</v>
      </c>
      <c r="L72" s="62" t="n">
        <v>10374</v>
      </c>
    </row>
    <row r="73" customFormat="false" ht="15" hidden="false" customHeight="true" outlineLevel="0" collapsed="false">
      <c r="A73" s="82"/>
      <c r="B73" s="78" t="n">
        <v>0.0936374549819928</v>
      </c>
      <c r="C73" s="79" t="n">
        <v>0.113914174252276</v>
      </c>
      <c r="D73" s="79" t="n">
        <v>0.132208387942333</v>
      </c>
      <c r="E73" s="79" t="n">
        <v>0.150085034013605</v>
      </c>
      <c r="F73" s="79" t="n">
        <v>0.184401451027811</v>
      </c>
      <c r="G73" s="79" t="n">
        <v>0.11305544632324</v>
      </c>
      <c r="H73" s="79" t="n">
        <v>0.167154199749269</v>
      </c>
      <c r="I73" s="79" t="n">
        <v>0.081205035971223</v>
      </c>
      <c r="J73" s="79" t="n">
        <v>0.0569780125150698</v>
      </c>
      <c r="K73" s="80" t="n">
        <v>0.0665946724262059</v>
      </c>
      <c r="L73" s="81" t="n">
        <v>0.0912192462585513</v>
      </c>
    </row>
    <row r="74" customFormat="false" ht="27" hidden="false" customHeight="false" outlineLevel="0" collapsed="false">
      <c r="A74" s="83" t="s">
        <v>40</v>
      </c>
      <c r="B74" s="84" t="n">
        <v>0.503416856492027</v>
      </c>
      <c r="C74" s="85" t="n">
        <v>0.435171385991058</v>
      </c>
      <c r="D74" s="85" t="n">
        <v>0.462199312714777</v>
      </c>
      <c r="E74" s="85" t="n">
        <v>0.490277777777778</v>
      </c>
      <c r="F74" s="85" t="n">
        <v>0.523156089193825</v>
      </c>
      <c r="G74" s="85" t="n">
        <v>0.440444274224435</v>
      </c>
      <c r="H74" s="85" t="n">
        <v>0.477326968973747</v>
      </c>
      <c r="I74" s="85" t="n">
        <v>0.373835644794039</v>
      </c>
      <c r="J74" s="85" t="n">
        <v>0.391518737672584</v>
      </c>
      <c r="K74" s="86" t="n">
        <v>0.395299145299145</v>
      </c>
      <c r="L74" s="87" t="n">
        <v>0.43027789299046</v>
      </c>
    </row>
    <row r="75" customFormat="false" ht="15" hidden="false" customHeight="true" outlineLevel="0" collapsed="false">
      <c r="A75" s="82" t="s">
        <v>41</v>
      </c>
      <c r="B75" s="74" t="n">
        <v>402</v>
      </c>
      <c r="C75" s="75" t="n">
        <v>568</v>
      </c>
      <c r="D75" s="75" t="n">
        <v>251</v>
      </c>
      <c r="E75" s="75" t="n">
        <v>117</v>
      </c>
      <c r="F75" s="75" t="n">
        <v>222</v>
      </c>
      <c r="G75" s="75" t="n">
        <v>404</v>
      </c>
      <c r="H75" s="75" t="n">
        <v>125</v>
      </c>
      <c r="I75" s="75" t="n">
        <v>522</v>
      </c>
      <c r="J75" s="75" t="n">
        <v>569</v>
      </c>
      <c r="K75" s="76" t="n">
        <v>36</v>
      </c>
      <c r="L75" s="77" t="n">
        <v>3216</v>
      </c>
    </row>
    <row r="76" customFormat="false" ht="15" hidden="false" customHeight="true" outlineLevel="0" collapsed="false">
      <c r="A76" s="82"/>
      <c r="B76" s="78" t="n">
        <v>0.0283878257185227</v>
      </c>
      <c r="C76" s="79" t="n">
        <v>0.0369310793237971</v>
      </c>
      <c r="D76" s="79" t="n">
        <v>0.0411205766710354</v>
      </c>
      <c r="E76" s="79" t="n">
        <v>0.0497448979591837</v>
      </c>
      <c r="F76" s="79" t="n">
        <v>0.0671100362756953</v>
      </c>
      <c r="G76" s="79" t="n">
        <v>0.0397168698387731</v>
      </c>
      <c r="H76" s="79" t="n">
        <v>0.0522356874216465</v>
      </c>
      <c r="I76" s="79" t="n">
        <v>0.0234712230215827</v>
      </c>
      <c r="J76" s="79" t="n">
        <v>0.0163327401113726</v>
      </c>
      <c r="K76" s="80" t="n">
        <v>0.0129589632829374</v>
      </c>
      <c r="L76" s="81" t="n">
        <v>0.0282784939239928</v>
      </c>
    </row>
    <row r="77" customFormat="false" ht="27" hidden="false" customHeight="false" outlineLevel="0" collapsed="false">
      <c r="A77" s="83" t="s">
        <v>40</v>
      </c>
      <c r="B77" s="84" t="n">
        <v>0.152619589977221</v>
      </c>
      <c r="C77" s="85" t="n">
        <v>0.141082960755092</v>
      </c>
      <c r="D77" s="85" t="n">
        <v>0.143757159221077</v>
      </c>
      <c r="E77" s="85" t="n">
        <v>0.1625</v>
      </c>
      <c r="F77" s="85" t="n">
        <v>0.190394511149228</v>
      </c>
      <c r="G77" s="85" t="n">
        <v>0.154729988510149</v>
      </c>
      <c r="H77" s="85" t="n">
        <v>0.149164677804296</v>
      </c>
      <c r="I77" s="85" t="n">
        <v>0.108052163113227</v>
      </c>
      <c r="J77" s="85" t="n">
        <v>0.112228796844181</v>
      </c>
      <c r="K77" s="86" t="n">
        <v>0.0769230769230769</v>
      </c>
      <c r="L77" s="87" t="n">
        <v>0.133388635420987</v>
      </c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s="10" customFormat="true" ht="18" hidden="false" customHeight="true" outlineLevel="0" collapsed="false">
      <c r="A79" s="44"/>
      <c r="B79" s="45" t="s">
        <v>3</v>
      </c>
      <c r="C79" s="45" t="s">
        <v>4</v>
      </c>
      <c r="D79" s="46" t="s">
        <v>5</v>
      </c>
      <c r="E79" s="46" t="s">
        <v>6</v>
      </c>
      <c r="F79" s="46" t="s">
        <v>7</v>
      </c>
      <c r="G79" s="46" t="s">
        <v>8</v>
      </c>
      <c r="H79" s="46" t="s">
        <v>9</v>
      </c>
      <c r="I79" s="46" t="s">
        <v>10</v>
      </c>
      <c r="J79" s="46" t="s">
        <v>11</v>
      </c>
      <c r="K79" s="88" t="s">
        <v>12</v>
      </c>
      <c r="L79" s="89" t="s">
        <v>13</v>
      </c>
    </row>
    <row r="80" customFormat="false" ht="17.25" hidden="false" customHeight="true" outlineLevel="0" collapsed="false">
      <c r="A80" s="14" t="s">
        <v>42</v>
      </c>
      <c r="B80" s="90" t="n">
        <v>0.073582374126121</v>
      </c>
      <c r="C80" s="90" t="n">
        <v>0.0381664499349805</v>
      </c>
      <c r="D80" s="90" t="n">
        <v>0.0355504587155963</v>
      </c>
      <c r="E80" s="90" t="n">
        <v>0.0259353741496599</v>
      </c>
      <c r="F80" s="90" t="n">
        <v>0.029322853688029</v>
      </c>
      <c r="G80" s="90" t="n">
        <v>0.02231616201337</v>
      </c>
      <c r="H80" s="90" t="n">
        <v>0.0171333054743</v>
      </c>
      <c r="I80" s="90" t="n">
        <v>0.0375</v>
      </c>
      <c r="J80" s="90" t="n">
        <v>0.0668809920202078</v>
      </c>
      <c r="K80" s="91" t="n">
        <v>0.0550755939524838</v>
      </c>
      <c r="L80" s="92" t="n">
        <v>0.0491444348697747</v>
      </c>
    </row>
    <row r="81" customFormat="false" ht="17.25" hidden="false" customHeight="true" outlineLevel="0" collapsed="false">
      <c r="A81" s="14" t="s">
        <v>43</v>
      </c>
      <c r="B81" s="90" t="n">
        <v>0.123013911446932</v>
      </c>
      <c r="C81" s="90" t="n">
        <v>0.0648244473342003</v>
      </c>
      <c r="D81" s="90" t="n">
        <v>0.0607798165137615</v>
      </c>
      <c r="E81" s="90" t="n">
        <v>0.0429421768707483</v>
      </c>
      <c r="F81" s="90" t="n">
        <v>0.0507859733978235</v>
      </c>
      <c r="G81" s="90" t="n">
        <v>0.0438458513566654</v>
      </c>
      <c r="H81" s="90" t="n">
        <v>0.0359381529460928</v>
      </c>
      <c r="I81" s="90" t="n">
        <v>0.0677607913669065</v>
      </c>
      <c r="J81" s="90" t="n">
        <v>0.115879212354326</v>
      </c>
      <c r="K81" s="91" t="n">
        <v>0.0896328293736501</v>
      </c>
      <c r="L81" s="93" t="n">
        <v>0.0853278933577194</v>
      </c>
    </row>
    <row r="82" customFormat="false" ht="17.25" hidden="false" customHeight="true" outlineLevel="0" collapsed="false">
      <c r="A82" s="14" t="s">
        <v>44</v>
      </c>
      <c r="B82" s="90" t="n">
        <v>0.174846409151896</v>
      </c>
      <c r="C82" s="90" t="n">
        <v>0.100650195058518</v>
      </c>
      <c r="D82" s="90" t="n">
        <v>0.0945281782437746</v>
      </c>
      <c r="E82" s="90" t="n">
        <v>0.0816326530612245</v>
      </c>
      <c r="F82" s="90" t="n">
        <v>0.089782345828295</v>
      </c>
      <c r="G82" s="90" t="n">
        <v>0.0747149036570979</v>
      </c>
      <c r="H82" s="90" t="n">
        <v>0.0664437944003343</v>
      </c>
      <c r="I82" s="90" t="n">
        <v>0.112185251798561</v>
      </c>
      <c r="J82" s="90" t="n">
        <v>0.171709053332568</v>
      </c>
      <c r="K82" s="91" t="n">
        <v>0.136429085673146</v>
      </c>
      <c r="L82" s="93" t="n">
        <v>0.130708896822187</v>
      </c>
    </row>
    <row r="104" s="10" customFormat="true" ht="18" hidden="false" customHeight="true" outlineLevel="0" collapsed="false">
      <c r="A104" s="44"/>
      <c r="B104" s="45" t="s">
        <v>3</v>
      </c>
      <c r="C104" s="45" t="s">
        <v>4</v>
      </c>
      <c r="D104" s="46" t="s">
        <v>5</v>
      </c>
      <c r="E104" s="46" t="s">
        <v>6</v>
      </c>
      <c r="F104" s="46" t="s">
        <v>7</v>
      </c>
      <c r="G104" s="46" t="s">
        <v>8</v>
      </c>
      <c r="H104" s="46" t="s">
        <v>9</v>
      </c>
      <c r="I104" s="46" t="s">
        <v>10</v>
      </c>
      <c r="J104" s="46" t="s">
        <v>11</v>
      </c>
      <c r="K104" s="94" t="s">
        <v>12</v>
      </c>
      <c r="L104" s="95" t="s">
        <v>13</v>
      </c>
    </row>
    <row r="105" customFormat="false" ht="17.25" hidden="false" customHeight="true" outlineLevel="0" collapsed="false">
      <c r="A105" s="14" t="s">
        <v>45</v>
      </c>
      <c r="B105" s="90" t="n">
        <v>0.186003813290022</v>
      </c>
      <c r="C105" s="90" t="n">
        <v>0.261768530559168</v>
      </c>
      <c r="D105" s="90" t="n">
        <v>0.286041939711665</v>
      </c>
      <c r="E105" s="90" t="n">
        <v>0.306122448979592</v>
      </c>
      <c r="F105" s="90" t="n">
        <v>0.352478839177751</v>
      </c>
      <c r="G105" s="90" t="n">
        <v>0.256685017695635</v>
      </c>
      <c r="H105" s="90" t="n">
        <v>0.350188048474718</v>
      </c>
      <c r="I105" s="90" t="n">
        <v>0.217221223021583</v>
      </c>
      <c r="J105" s="90" t="n">
        <v>0.145530742292899</v>
      </c>
      <c r="K105" s="96" t="n">
        <v>0.168466522678186</v>
      </c>
      <c r="L105" s="92" t="n">
        <v>0.212000773789635</v>
      </c>
    </row>
    <row r="106" customFormat="false" ht="17.25" hidden="false" customHeight="true" outlineLevel="0" collapsed="false">
      <c r="A106" s="14" t="s">
        <v>46</v>
      </c>
      <c r="B106" s="90" t="n">
        <v>0.13162912223713</v>
      </c>
      <c r="C106" s="90" t="n">
        <v>0.17334200260078</v>
      </c>
      <c r="D106" s="90" t="n">
        <v>0.194298820445609</v>
      </c>
      <c r="E106" s="90" t="n">
        <v>0.207057823129252</v>
      </c>
      <c r="F106" s="90" t="n">
        <v>0.248488512696493</v>
      </c>
      <c r="G106" s="90" t="n">
        <v>0.164667715296893</v>
      </c>
      <c r="H106" s="90" t="n">
        <v>0.232762223150857</v>
      </c>
      <c r="I106" s="90" t="n">
        <v>0.128597122302158</v>
      </c>
      <c r="J106" s="90" t="n">
        <v>0.0871175153567943</v>
      </c>
      <c r="K106" s="91" t="n">
        <v>0.105831533477322</v>
      </c>
      <c r="L106" s="93" t="n">
        <v>0.135817667024251</v>
      </c>
    </row>
    <row r="107" customFormat="false" ht="17.25" hidden="false" customHeight="true" outlineLevel="0" collapsed="false">
      <c r="A107" s="14" t="s">
        <v>47</v>
      </c>
      <c r="B107" s="90" t="n">
        <v>0.0936374549819928</v>
      </c>
      <c r="C107" s="90" t="n">
        <v>0.113914174252276</v>
      </c>
      <c r="D107" s="90" t="n">
        <v>0.132208387942333</v>
      </c>
      <c r="E107" s="90" t="n">
        <v>0.150085034013605</v>
      </c>
      <c r="F107" s="90" t="n">
        <v>0.184401451027811</v>
      </c>
      <c r="G107" s="90" t="n">
        <v>0.11305544632324</v>
      </c>
      <c r="H107" s="90" t="n">
        <v>0.167154199749269</v>
      </c>
      <c r="I107" s="90" t="n">
        <v>0.081205035971223</v>
      </c>
      <c r="J107" s="90" t="n">
        <v>0.0569780125150698</v>
      </c>
      <c r="K107" s="91" t="n">
        <v>0.0665946724262059</v>
      </c>
      <c r="L107" s="93" t="n">
        <v>0.0912192462585513</v>
      </c>
    </row>
  </sheetData>
  <mergeCells count="6">
    <mergeCell ref="A1:L1"/>
    <mergeCell ref="A60:A61"/>
    <mergeCell ref="A62:A63"/>
    <mergeCell ref="A70:A71"/>
    <mergeCell ref="A72:A73"/>
    <mergeCell ref="A75:A76"/>
  </mergeCells>
  <printOptions headings="false" gridLines="false" gridLinesSet="true" horizontalCentered="false" verticalCentered="false"/>
  <pageMargins left="0.511805555555556" right="0.315277777777778" top="0.433333333333333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5:33:30Z</dcterms:created>
  <dc:creator>local_admin</dc:creator>
  <dc:description/>
  <dc:language>en-US</dc:language>
  <cp:lastModifiedBy>local_admin</cp:lastModifiedBy>
  <dcterms:modified xsi:type="dcterms:W3CDTF">2017-02-14T05:38:30Z</dcterms:modified>
  <cp:revision>0</cp:revision>
  <dc:subject/>
  <dc:title/>
</cp:coreProperties>
</file>